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Barèmes" sheetId="2" state="visible" r:id="rId3"/>
  </sheets>
  <definedNames>
    <definedName function="false" hidden="false" name="Durée_20" vbProcedure="false">Barèmes!$C$7:$E$8</definedName>
    <definedName function="false" hidden="false" name="Gestion" vbProcedure="false">Barèmes!$R$7:$S$14</definedName>
    <definedName function="false" hidden="false" name="Maîtrise" vbProcedure="false">Barèmes!$O$7:$P$26</definedName>
    <definedName function="false" hidden="false" name="Moyenne_des_écarts" vbProcedure="false">Evaluation!$C$34</definedName>
    <definedName function="false" hidden="false" name="PerfDistanceF" vbProcedure="false">Barèmes!$K$7:$M$26</definedName>
    <definedName function="false" hidden="false" name="PerfDistanceG" vbProcedure="false">Barèmes!$G$7:$I$24</definedName>
    <definedName function="false" hidden="false" name="PerfDurée" vbProcedure="false">Barèmes!$D$9:$E$20</definedName>
    <definedName function="false" hidden="false" name="Temps_moyen_au_tour" vbProcedure="false">Evaluation!$B$34</definedName>
    <definedName function="false" hidden="false" localSheetId="0" name="Intensité" vbProcedure="false">Evaluation!$X$9</definedName>
    <definedName function="false" hidden="false" localSheetId="0" name="LongueurTour" vbProcedure="false">Evaluation!$J$16</definedName>
    <definedName function="false" hidden="false" localSheetId="0" name="PalierRéalisé" vbProcedure="false">Evaluation!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ARCIAT:
</t>
        </r>
        <r>
          <rPr>
            <sz val="10"/>
            <color rgb="FF000000"/>
            <rFont val="Tahoma"/>
            <family val="2"/>
          </rPr>
          <t xml:space="preserve">Sélectionner le nombre de cellules correspondant au nombre de tours réalisés par l'élève et appuyer sur 
</t>
        </r>
        <r>
          <rPr>
            <b val="true"/>
            <sz val="10"/>
            <color rgb="FF000000"/>
            <rFont val="Tahoma"/>
            <family val="2"/>
          </rPr>
          <t xml:space="preserve">CTRL +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19</xdr:rowOff>
              </xdr:from>
              <xdr:to>
                <xdr:col>13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Temps de </t>
  </si>
  <si>
    <t xml:space="preserve">EVALUATION </t>
  </si>
  <si>
    <t xml:space="preserve">(4 ou 3) </t>
  </si>
  <si>
    <t xml:space="preserve">ème</t>
  </si>
  <si>
    <t xml:space="preserve">chaque tour</t>
  </si>
  <si>
    <t xml:space="preserve">Tour</t>
  </si>
  <si>
    <t xml:space="preserve">Temps de</t>
  </si>
  <si>
    <t xml:space="preserve">Ecarts au tour</t>
  </si>
  <si>
    <t xml:space="preserve">passage</t>
  </si>
  <si>
    <t xml:space="preserve">EPREUVE :Courir 20 minutes à une ALLURE REGULIERE et à une INTENSITE 
(choisie à l'avance) comprise entre 75% et 90% de sa VMA</t>
  </si>
  <si>
    <t xml:space="preserve">NOM du COUREUR :</t>
  </si>
  <si>
    <t xml:space="preserve">Palier réalisé :</t>
  </si>
  <si>
    <t xml:space="preserve">CHOIX de l'INTENSITE : </t>
  </si>
  <si>
    <t xml:space="preserve">%</t>
  </si>
  <si>
    <t xml:space="preserve">  F ou G</t>
  </si>
  <si>
    <t xml:space="preserve">TEMPS au TOUR : </t>
  </si>
  <si>
    <t xml:space="preserve"></t>
  </si>
  <si>
    <t xml:space="preserve">DUREE tenue :</t>
  </si>
  <si>
    <t xml:space="preserve">min</t>
  </si>
  <si>
    <t xml:space="preserve">PERF. Durée = </t>
  </si>
  <si>
    <t xml:space="preserve">/ 4</t>
  </si>
  <si>
    <t xml:space="preserve">Longueur du Tour</t>
  </si>
  <si>
    <t xml:space="preserve">m</t>
  </si>
  <si>
    <t xml:space="preserve">DISTANCE réalisée :</t>
  </si>
  <si>
    <t xml:space="preserve">PERF. Distance = </t>
  </si>
  <si>
    <r>
      <rPr>
        <sz val="12"/>
        <color rgb="FF000000"/>
        <rFont val="Wingdings"/>
        <family val="0"/>
        <charset val="2"/>
      </rPr>
      <t xml:space="preserve"></t>
    </r>
    <r>
      <rPr>
        <sz val="12"/>
        <color rgb="FF000000"/>
        <rFont val="Arial"/>
        <family val="2"/>
      </rPr>
      <t xml:space="preserve">TEMPS MOYEN au TOUR</t>
    </r>
  </si>
  <si>
    <t xml:space="preserve">(temps au dernier tour divisé</t>
  </si>
  <si>
    <t xml:space="preserve">par le nombre de tours)</t>
  </si>
  <si>
    <r>
      <rPr>
        <sz val="12"/>
        <color rgb="FF000000"/>
        <rFont val="Wingdings"/>
        <family val="0"/>
        <charset val="2"/>
      </rPr>
      <t xml:space="preserve"></t>
    </r>
    <r>
      <rPr>
        <sz val="12"/>
        <color rgb="FF000000"/>
        <rFont val="Arial"/>
        <family val="2"/>
      </rPr>
      <t xml:space="preserve">INTENSITE effective</t>
    </r>
  </si>
  <si>
    <t xml:space="preserve">MOYENNE des ECARTS au tour</t>
  </si>
  <si>
    <t xml:space="preserve">(Somme des écarts divisée par le nombre de tours)</t>
  </si>
  <si>
    <t xml:space="preserve">MAITRISE = </t>
  </si>
  <si>
    <t xml:space="preserve">/ 10</t>
  </si>
  <si>
    <t xml:space="preserve">Contrat REALISE (Intensité choisie-Intensité tenue)</t>
  </si>
  <si>
    <t xml:space="preserve">GESTION = </t>
  </si>
  <si>
    <t xml:space="preserve">/ 2</t>
  </si>
  <si>
    <t xml:space="preserve">(inscrire M si marcher)</t>
  </si>
  <si>
    <t xml:space="preserve">NOTE ENDURANCE</t>
  </si>
  <si>
    <t xml:space="preserve">/ 20</t>
  </si>
  <si>
    <t xml:space="preserve">Note CROSS=</t>
  </si>
  <si>
    <t xml:space="preserve">   / 5</t>
  </si>
  <si>
    <t xml:space="preserve">+</t>
  </si>
  <si>
    <t xml:space="preserve">Note ENDURANCE </t>
  </si>
  <si>
    <t xml:space="preserve">/ 15 </t>
  </si>
  <si>
    <t xml:space="preserve">NOTE FINALE  </t>
  </si>
  <si>
    <t xml:space="preserve">Barèmes 3èmes &amp; 4èmes </t>
  </si>
  <si>
    <t xml:space="preserve">DUREE</t>
  </si>
  <si>
    <t xml:space="preserve">DISTANCE</t>
  </si>
  <si>
    <t xml:space="preserve">G 3ème</t>
  </si>
  <si>
    <t xml:space="preserve">G 4ème</t>
  </si>
  <si>
    <t xml:space="preserve">F 3ème</t>
  </si>
  <si>
    <t xml:space="preserve">F 4ème</t>
  </si>
  <si>
    <t xml:space="preserve">MAITRISE</t>
  </si>
  <si>
    <t xml:space="preserve">GESTION</t>
  </si>
  <si>
    <t xml:space="preserve">Points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"/>
    <numFmt numFmtId="166" formatCode="[$-409]h:mm:ss"/>
    <numFmt numFmtId="167" formatCode="ss.00"/>
    <numFmt numFmtId="168" formatCode="m\'_Iss\&quot;"/>
    <numFmt numFmtId="169" formatCode="0"/>
    <numFmt numFmtId="170" formatCode="General"/>
    <numFmt numFmtId="171" formatCode="[&lt;0.0416607]m&quot;min&quot;_Iss\s;[&gt;=0.0416607]h\h_Imm&quot;min&quot;_Iss\s;General"/>
    <numFmt numFmtId="172" formatCode="s.00"/>
    <numFmt numFmtId="173" formatCode="s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entury Gothic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2"/>
      <name val="Arial Narrow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2"/>
      <color rgb="FF000000"/>
      <name val="Wingdings 2"/>
      <family val="1"/>
      <charset val="2"/>
    </font>
    <font>
      <sz val="12"/>
      <color rgb="FF000000"/>
      <name val="Arial Narrow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2"/>
      <color rgb="FF0000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339966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339966"/>
      </right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/>
      <top style="thin"/>
      <bottom style="thick">
        <color rgb="FF339966"/>
      </bottom>
      <diagonal/>
    </border>
    <border diagonalUp="false" diagonalDown="false">
      <left/>
      <right style="thick">
        <color rgb="FF339966"/>
      </right>
      <top style="thin"/>
      <bottom style="thick">
        <color rgb="FF339966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13</xdr:row>
      <xdr:rowOff>86040</xdr:rowOff>
    </xdr:from>
    <xdr:to>
      <xdr:col>20</xdr:col>
      <xdr:colOff>262440</xdr:colOff>
      <xdr:row>13</xdr:row>
      <xdr:rowOff>86040</xdr:rowOff>
    </xdr:to>
    <xdr:sp>
      <xdr:nvSpPr>
        <xdr:cNvPr id="0" name="Line 1"/>
        <xdr:cNvSpPr/>
      </xdr:nvSpPr>
      <xdr:spPr>
        <a:xfrm>
          <a:off x="6110280" y="2857680"/>
          <a:ext cx="12776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5</xdr:row>
      <xdr:rowOff>85680</xdr:rowOff>
    </xdr:from>
    <xdr:to>
      <xdr:col>20</xdr:col>
      <xdr:colOff>201600</xdr:colOff>
      <xdr:row>15</xdr:row>
      <xdr:rowOff>85680</xdr:rowOff>
    </xdr:to>
    <xdr:sp>
      <xdr:nvSpPr>
        <xdr:cNvPr id="1" name="Line 2"/>
        <xdr:cNvSpPr/>
      </xdr:nvSpPr>
      <xdr:spPr>
        <a:xfrm>
          <a:off x="6904080" y="325764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27</xdr:row>
      <xdr:rowOff>114120</xdr:rowOff>
    </xdr:from>
    <xdr:to>
      <xdr:col>20</xdr:col>
      <xdr:colOff>392400</xdr:colOff>
      <xdr:row>27</xdr:row>
      <xdr:rowOff>114120</xdr:rowOff>
    </xdr:to>
    <xdr:sp>
      <xdr:nvSpPr>
        <xdr:cNvPr id="2" name="Line 3"/>
        <xdr:cNvSpPr/>
      </xdr:nvSpPr>
      <xdr:spPr>
        <a:xfrm>
          <a:off x="7035120" y="568620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7</xdr:row>
      <xdr:rowOff>181080</xdr:rowOff>
    </xdr:from>
    <xdr:to>
      <xdr:col>21</xdr:col>
      <xdr:colOff>372960</xdr:colOff>
      <xdr:row>23</xdr:row>
      <xdr:rowOff>28800</xdr:rowOff>
    </xdr:to>
    <xdr:sp>
      <xdr:nvSpPr>
        <xdr:cNvPr id="3" name="AutoShape 4"/>
        <xdr:cNvSpPr/>
      </xdr:nvSpPr>
      <xdr:spPr>
        <a:xfrm rot="5400000">
          <a:off x="7516800" y="4135680"/>
          <a:ext cx="1047960" cy="282600"/>
        </a:xfrm>
        <a:custGeom>
          <a:avLst/>
          <a:gdLst>
            <a:gd name="textAreaLeft" fmla="*/ 163440 w 1047960"/>
            <a:gd name="textAreaRight" fmla="*/ 917280 w 1047960"/>
            <a:gd name="textAreaTop" fmla="*/ 70560 h 282600"/>
            <a:gd name="textAreaBottom" fmla="*/ 212040 h 282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5</xdr:row>
      <xdr:rowOff>86040</xdr:rowOff>
    </xdr:from>
    <xdr:to>
      <xdr:col>21</xdr:col>
      <xdr:colOff>353160</xdr:colOff>
      <xdr:row>26</xdr:row>
      <xdr:rowOff>152280</xdr:rowOff>
    </xdr:to>
    <xdr:sp>
      <xdr:nvSpPr>
        <xdr:cNvPr id="4" name="AutoShape 5"/>
        <xdr:cNvSpPr/>
      </xdr:nvSpPr>
      <xdr:spPr>
        <a:xfrm rot="5400000">
          <a:off x="7892640" y="5254920"/>
          <a:ext cx="266400" cy="272880"/>
        </a:xfrm>
        <a:custGeom>
          <a:avLst/>
          <a:gdLst>
            <a:gd name="textAreaLeft" fmla="*/ 41400 w 266400"/>
            <a:gd name="textAreaRight" fmla="*/ 233280 w 266400"/>
            <a:gd name="textAreaTop" fmla="*/ 68040 h 272880"/>
            <a:gd name="textAreaBottom" fmla="*/ 204840 h 272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114120</xdr:rowOff>
    </xdr:from>
    <xdr:to>
      <xdr:col>17</xdr:col>
      <xdr:colOff>251640</xdr:colOff>
      <xdr:row>28</xdr:row>
      <xdr:rowOff>114120</xdr:rowOff>
    </xdr:to>
    <xdr:sp>
      <xdr:nvSpPr>
        <xdr:cNvPr id="5" name="Line 8"/>
        <xdr:cNvSpPr/>
      </xdr:nvSpPr>
      <xdr:spPr>
        <a:xfrm>
          <a:off x="5969520" y="588636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1680</xdr:colOff>
      <xdr:row>28</xdr:row>
      <xdr:rowOff>114120</xdr:rowOff>
    </xdr:from>
    <xdr:to>
      <xdr:col>17</xdr:col>
      <xdr:colOff>372240</xdr:colOff>
      <xdr:row>28</xdr:row>
      <xdr:rowOff>114120</xdr:rowOff>
    </xdr:to>
    <xdr:sp>
      <xdr:nvSpPr>
        <xdr:cNvPr id="6" name="Line 9"/>
        <xdr:cNvSpPr/>
      </xdr:nvSpPr>
      <xdr:spPr>
        <a:xfrm>
          <a:off x="5888880" y="588636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9</xdr:row>
      <xdr:rowOff>104760</xdr:rowOff>
    </xdr:from>
    <xdr:to>
      <xdr:col>12</xdr:col>
      <xdr:colOff>362880</xdr:colOff>
      <xdr:row>9</xdr:row>
      <xdr:rowOff>104760</xdr:rowOff>
    </xdr:to>
    <xdr:sp>
      <xdr:nvSpPr>
        <xdr:cNvPr id="7" name="Line 10"/>
        <xdr:cNvSpPr/>
      </xdr:nvSpPr>
      <xdr:spPr>
        <a:xfrm>
          <a:off x="3828600" y="20764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</xdr:row>
      <xdr:rowOff>47520</xdr:rowOff>
    </xdr:from>
    <xdr:to>
      <xdr:col>16</xdr:col>
      <xdr:colOff>201240</xdr:colOff>
      <xdr:row>3</xdr:row>
      <xdr:rowOff>85680</xdr:rowOff>
    </xdr:to>
    <xdr:sp>
      <xdr:nvSpPr>
        <xdr:cNvPr id="8" name="Text 12"/>
        <xdr:cNvSpPr/>
      </xdr:nvSpPr>
      <xdr:spPr>
        <a:xfrm>
          <a:off x="2009160" y="218880"/>
          <a:ext cx="3689280" cy="5241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rial"/>
            </a:rPr>
            <a:t>Remplir les 5 rectangles bordés de bleu avant l'épreuve</a:t>
          </a:r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et les 2 bordés de rouge à la fin de l'épreu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4080</xdr:colOff>
      <xdr:row>2</xdr:row>
      <xdr:rowOff>142920</xdr:rowOff>
    </xdr:from>
    <xdr:to>
      <xdr:col>22</xdr:col>
      <xdr:colOff>433080</xdr:colOff>
      <xdr:row>2</xdr:row>
      <xdr:rowOff>142920</xdr:rowOff>
    </xdr:to>
    <xdr:sp>
      <xdr:nvSpPr>
        <xdr:cNvPr id="9" name="Line 13"/>
        <xdr:cNvSpPr/>
      </xdr:nvSpPr>
      <xdr:spPr>
        <a:xfrm>
          <a:off x="8503200" y="44784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4</xdr:row>
      <xdr:rowOff>47880</xdr:rowOff>
    </xdr:from>
    <xdr:to>
      <xdr:col>5</xdr:col>
      <xdr:colOff>171360</xdr:colOff>
      <xdr:row>4</xdr:row>
      <xdr:rowOff>266400</xdr:rowOff>
    </xdr:to>
    <xdr:sp>
      <xdr:nvSpPr>
        <xdr:cNvPr id="10" name="Line 14"/>
        <xdr:cNvSpPr/>
      </xdr:nvSpPr>
      <xdr:spPr>
        <a:xfrm>
          <a:off x="813240" y="90504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14120</xdr:rowOff>
    </xdr:from>
    <xdr:to>
      <xdr:col>20</xdr:col>
      <xdr:colOff>211680</xdr:colOff>
      <xdr:row>32</xdr:row>
      <xdr:rowOff>114120</xdr:rowOff>
    </xdr:to>
    <xdr:sp>
      <xdr:nvSpPr>
        <xdr:cNvPr id="11" name="Line 15"/>
        <xdr:cNvSpPr/>
      </xdr:nvSpPr>
      <xdr:spPr>
        <a:xfrm>
          <a:off x="6854040" y="668628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71"/>
    <col collapsed="false" customWidth="true" hidden="true" outlineLevel="0" max="3" min="3" style="0" width="12.56"/>
    <col collapsed="false" customWidth="true" hidden="false" outlineLevel="0" max="4" min="4" style="0" width="2.42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13" min="9" style="0" width="6.7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9.7"/>
    <col collapsed="false" customWidth="true" hidden="false" outlineLevel="0" max="22" min="22" style="0" width="10.13"/>
    <col collapsed="false" customWidth="true" hidden="false" outlineLevel="0" max="23" min="23" style="0" width="6.99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4.14"/>
  </cols>
  <sheetData>
    <row r="1" customFormat="false" ht="13.5" hidden="false" customHeight="false" outlineLevel="0" collapsed="false"/>
    <row r="2" customFormat="false" ht="10.5" hidden="false" customHeight="true" outlineLevel="0" collapsed="false"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4"/>
    </row>
    <row r="3" customFormat="false" ht="27.75" hidden="false" customHeight="true" outlineLevel="0" collapsed="false">
      <c r="B3" s="5" t="s">
        <v>0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1</v>
      </c>
      <c r="S3" s="9"/>
      <c r="T3" s="9"/>
      <c r="U3" s="9"/>
      <c r="V3" s="10" t="s">
        <v>2</v>
      </c>
      <c r="W3" s="11"/>
      <c r="X3" s="12"/>
      <c r="Y3" s="13" t="s">
        <v>3</v>
      </c>
    </row>
    <row r="4" customFormat="false" ht="15.75" hidden="false" customHeight="true" outlineLevel="0" collapsed="false">
      <c r="B4" s="14" t="s">
        <v>4</v>
      </c>
      <c r="E4" s="15"/>
      <c r="F4" s="16" t="s">
        <v>5</v>
      </c>
      <c r="G4" s="17" t="s">
        <v>6</v>
      </c>
      <c r="H4" s="18"/>
      <c r="I4" s="8"/>
      <c r="J4" s="19"/>
      <c r="K4" s="8"/>
      <c r="L4" s="8"/>
      <c r="M4" s="8"/>
      <c r="N4" s="8"/>
      <c r="O4" s="8"/>
      <c r="P4" s="20"/>
      <c r="Q4" s="11"/>
      <c r="R4" s="11"/>
      <c r="S4" s="19"/>
      <c r="T4" s="21"/>
      <c r="U4" s="19"/>
      <c r="V4" s="19"/>
      <c r="W4" s="19"/>
      <c r="X4" s="19"/>
      <c r="Y4" s="22"/>
    </row>
    <row r="5" customFormat="false" ht="24.75" hidden="false" customHeight="true" outlineLevel="0" collapsed="false">
      <c r="B5" s="23"/>
      <c r="C5" s="24" t="s">
        <v>7</v>
      </c>
      <c r="E5" s="25"/>
      <c r="F5" s="26"/>
      <c r="G5" s="27" t="s">
        <v>8</v>
      </c>
      <c r="H5" s="28"/>
      <c r="I5" s="29"/>
      <c r="J5" s="30" t="s">
        <v>9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22"/>
    </row>
    <row r="6" customFormat="false" ht="15.75" hidden="false" customHeight="true" outlineLevel="0" collapsed="false">
      <c r="B6" s="31" t="str">
        <f aca="false">IF(G6="","",G6)</f>
        <v/>
      </c>
      <c r="C6" s="32"/>
      <c r="E6" s="33"/>
      <c r="F6" s="34" t="n">
        <v>1</v>
      </c>
      <c r="G6" s="35"/>
      <c r="H6" s="36"/>
      <c r="I6" s="37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22"/>
    </row>
    <row r="7" customFormat="false" ht="15.75" hidden="false" customHeight="true" outlineLevel="0" collapsed="false">
      <c r="B7" s="31" t="str">
        <f aca="false">IF(G7="","",G7-G6)</f>
        <v/>
      </c>
      <c r="C7" s="32"/>
      <c r="E7" s="25"/>
      <c r="F7" s="38" t="n">
        <v>2</v>
      </c>
      <c r="G7" s="39"/>
      <c r="H7" s="36"/>
      <c r="I7" s="11"/>
      <c r="J7" s="19"/>
      <c r="K7" s="19"/>
      <c r="L7" s="19"/>
      <c r="M7" s="19"/>
      <c r="N7" s="11"/>
      <c r="O7" s="11"/>
      <c r="P7" s="11"/>
      <c r="Q7" s="11"/>
      <c r="R7" s="11"/>
      <c r="S7" s="11"/>
      <c r="T7" s="21"/>
      <c r="U7" s="11"/>
      <c r="V7" s="11"/>
      <c r="W7" s="19"/>
      <c r="X7" s="19"/>
      <c r="Y7" s="22"/>
    </row>
    <row r="8" customFormat="false" ht="15.75" hidden="false" customHeight="true" outlineLevel="0" collapsed="false">
      <c r="B8" s="31" t="str">
        <f aca="false">IF(G8="","",G8-G7)</f>
        <v/>
      </c>
      <c r="C8" s="40" t="str">
        <f aca="false">IF(B8="","",ABS(B8-B7))</f>
        <v/>
      </c>
      <c r="E8" s="25"/>
      <c r="F8" s="34" t="n">
        <v>3</v>
      </c>
      <c r="G8" s="41"/>
      <c r="H8" s="42"/>
      <c r="I8" s="11"/>
      <c r="J8" s="21" t="s">
        <v>10</v>
      </c>
      <c r="K8" s="21"/>
      <c r="L8" s="21"/>
      <c r="M8" s="21"/>
      <c r="N8" s="11"/>
      <c r="O8" s="11"/>
      <c r="P8" s="11"/>
      <c r="Q8" s="11"/>
      <c r="R8" s="11"/>
      <c r="S8" s="11"/>
      <c r="T8" s="21"/>
      <c r="U8" s="11"/>
      <c r="V8" s="11"/>
      <c r="W8" s="19"/>
      <c r="X8" s="19"/>
      <c r="Y8" s="22"/>
    </row>
    <row r="9" customFormat="false" ht="15.75" hidden="false" customHeight="true" outlineLevel="0" collapsed="false">
      <c r="B9" s="31" t="str">
        <f aca="false">IF(G9="","",G9-G8)</f>
        <v/>
      </c>
      <c r="C9" s="40" t="str">
        <f aca="false">IF(B9="","",ABS(B9-B8))</f>
        <v/>
      </c>
      <c r="E9" s="43"/>
      <c r="F9" s="34" t="n">
        <v>4</v>
      </c>
      <c r="G9" s="44"/>
      <c r="H9" s="45"/>
      <c r="I9" s="19"/>
      <c r="J9" s="46"/>
      <c r="K9" s="46"/>
      <c r="L9" s="46"/>
      <c r="M9" s="46"/>
      <c r="N9" s="11"/>
      <c r="O9" s="19"/>
      <c r="P9" s="21" t="s">
        <v>11</v>
      </c>
      <c r="Q9" s="11"/>
      <c r="R9" s="47"/>
      <c r="S9" s="11"/>
      <c r="T9" s="48" t="s">
        <v>12</v>
      </c>
      <c r="U9" s="48"/>
      <c r="V9" s="48"/>
      <c r="W9" s="48"/>
      <c r="X9" s="47"/>
      <c r="Y9" s="49" t="s">
        <v>13</v>
      </c>
    </row>
    <row r="10" customFormat="false" ht="15.75" hidden="false" customHeight="true" outlineLevel="0" collapsed="false">
      <c r="B10" s="31" t="str">
        <f aca="false">IF(G10="","",G10-G9)</f>
        <v/>
      </c>
      <c r="C10" s="40" t="str">
        <f aca="false">IF(B10="","",ABS(B10-B9))</f>
        <v/>
      </c>
      <c r="E10" s="25"/>
      <c r="F10" s="38" t="n">
        <v>5</v>
      </c>
      <c r="G10" s="41"/>
      <c r="H10" s="42"/>
      <c r="I10" s="50"/>
      <c r="J10" s="50"/>
      <c r="K10" s="50"/>
      <c r="L10" s="51" t="s">
        <v>14</v>
      </c>
      <c r="M10" s="50"/>
      <c r="N10" s="47"/>
      <c r="O10" s="19"/>
      <c r="P10" s="21"/>
      <c r="Q10" s="11"/>
      <c r="R10" s="21"/>
      <c r="S10" s="11"/>
      <c r="T10" s="21"/>
      <c r="U10" s="50"/>
      <c r="V10" s="50"/>
      <c r="W10" s="50"/>
      <c r="X10" s="21"/>
      <c r="Y10" s="49"/>
    </row>
    <row r="11" customFormat="false" ht="15.75" hidden="false" customHeight="true" outlineLevel="0" collapsed="false">
      <c r="B11" s="31" t="str">
        <f aca="false">IF(G11="","",G11-G10)</f>
        <v/>
      </c>
      <c r="C11" s="40" t="str">
        <f aca="false">IF(B11="","",ABS(B11-B10))</f>
        <v/>
      </c>
      <c r="E11" s="43"/>
      <c r="F11" s="34" t="n">
        <v>6</v>
      </c>
      <c r="G11" s="39"/>
      <c r="H11" s="36"/>
      <c r="I11" s="11"/>
      <c r="J11" s="11"/>
      <c r="K11" s="19"/>
      <c r="L11" s="19"/>
      <c r="M11" s="19"/>
      <c r="N11" s="11"/>
      <c r="O11" s="11"/>
      <c r="P11" s="52"/>
      <c r="Q11" s="53"/>
      <c r="R11" s="54"/>
      <c r="S11" s="54"/>
      <c r="T11" s="55" t="s">
        <v>15</v>
      </c>
      <c r="U11" s="56" t="str">
        <f aca="false">IF(Intensité="","",IF(PalierRéalisé="","",(LongueurTour/1000)/((8+PalierRéalisé*0.5)*Intensité/100)/24))</f>
        <v/>
      </c>
      <c r="V11" s="11"/>
      <c r="W11" s="19"/>
      <c r="X11" s="19"/>
      <c r="Y11" s="22"/>
    </row>
    <row r="12" customFormat="false" ht="15.75" hidden="false" customHeight="true" outlineLevel="0" collapsed="false">
      <c r="B12" s="31" t="str">
        <f aca="false">IF(G12="","",G12-G11)</f>
        <v/>
      </c>
      <c r="C12" s="40" t="str">
        <f aca="false">IF(B12="","",ABS(B12-B11))</f>
        <v/>
      </c>
      <c r="E12" s="25"/>
      <c r="F12" s="34" t="n">
        <v>7</v>
      </c>
      <c r="G12" s="41"/>
      <c r="H12" s="42"/>
      <c r="I12" s="11"/>
      <c r="J12" s="11"/>
      <c r="K12" s="11"/>
      <c r="L12" s="11"/>
      <c r="M12" s="11"/>
      <c r="N12" s="11"/>
      <c r="O12" s="11"/>
      <c r="P12" s="19"/>
      <c r="Q12" s="19"/>
      <c r="R12" s="19"/>
      <c r="S12" s="11"/>
      <c r="T12" s="19"/>
      <c r="U12" s="11"/>
      <c r="V12" s="11"/>
      <c r="W12" s="19"/>
      <c r="X12" s="8"/>
      <c r="Y12" s="22"/>
    </row>
    <row r="13" customFormat="false" ht="15.75" hidden="false" customHeight="true" outlineLevel="0" collapsed="false">
      <c r="B13" s="31" t="str">
        <f aca="false">IF(G13="","",G13-G12)</f>
        <v/>
      </c>
      <c r="C13" s="40" t="str">
        <f aca="false">IF(B13="","",ABS(B13-B12))</f>
        <v/>
      </c>
      <c r="E13" s="43"/>
      <c r="F13" s="38" t="n">
        <v>8</v>
      </c>
      <c r="G13" s="39"/>
      <c r="H13" s="36"/>
      <c r="I13" s="19"/>
      <c r="J13" s="19"/>
      <c r="K13" s="19"/>
      <c r="L13" s="11"/>
      <c r="M13" s="11"/>
      <c r="N13" s="11"/>
      <c r="O13" s="11"/>
      <c r="P13" s="11"/>
      <c r="Q13" s="11"/>
      <c r="R13" s="11"/>
      <c r="S13" s="11"/>
      <c r="T13" s="11"/>
      <c r="U13" s="21"/>
      <c r="V13" s="11"/>
      <c r="W13" s="11"/>
      <c r="X13" s="19"/>
      <c r="Y13" s="22"/>
    </row>
    <row r="14" customFormat="false" ht="15.75" hidden="false" customHeight="true" outlineLevel="0" collapsed="false">
      <c r="B14" s="31" t="str">
        <f aca="false">IF(G14="","",G14-G13)</f>
        <v/>
      </c>
      <c r="C14" s="40" t="str">
        <f aca="false">IF(B14="","",ABS(B14-B13))</f>
        <v/>
      </c>
      <c r="E14" s="25"/>
      <c r="F14" s="34" t="n">
        <v>9</v>
      </c>
      <c r="G14" s="41"/>
      <c r="H14" s="42"/>
      <c r="I14" s="19"/>
      <c r="J14" s="19"/>
      <c r="K14" s="19"/>
      <c r="L14" s="57" t="s">
        <v>16</v>
      </c>
      <c r="M14" s="11" t="s">
        <v>17</v>
      </c>
      <c r="N14" s="11"/>
      <c r="O14" s="11"/>
      <c r="P14" s="58"/>
      <c r="Q14" s="59" t="s">
        <v>18</v>
      </c>
      <c r="R14" s="19"/>
      <c r="S14" s="11"/>
      <c r="T14" s="11"/>
      <c r="U14" s="60" t="s">
        <v>19</v>
      </c>
      <c r="V14" s="60"/>
      <c r="W14" s="61" t="str">
        <f aca="false">IF(S22="","",IF(P14=20,VLOOKUP(S22,PerfDurée,2),VLOOKUP(P14,Durée_20,3)))</f>
        <v/>
      </c>
      <c r="X14" s="62" t="s">
        <v>20</v>
      </c>
      <c r="Y14" s="22"/>
    </row>
    <row r="15" customFormat="false" ht="15.75" hidden="false" customHeight="true" outlineLevel="0" collapsed="false">
      <c r="B15" s="31" t="str">
        <f aca="false">IF(G15="","",G15-G14)</f>
        <v/>
      </c>
      <c r="C15" s="40" t="str">
        <f aca="false">IF(B15="","",ABS(B15-B14))</f>
        <v/>
      </c>
      <c r="E15" s="25"/>
      <c r="F15" s="34" t="n">
        <v>10</v>
      </c>
      <c r="G15" s="39"/>
      <c r="H15" s="36"/>
      <c r="I15" s="63" t="s">
        <v>21</v>
      </c>
      <c r="J15" s="63"/>
      <c r="K15" s="63"/>
      <c r="L15" s="19"/>
      <c r="M15" s="11"/>
      <c r="N15" s="11"/>
      <c r="O15" s="11"/>
      <c r="P15" s="11"/>
      <c r="Q15" s="11"/>
      <c r="R15" s="11"/>
      <c r="S15" s="11"/>
      <c r="T15" s="11"/>
      <c r="U15" s="19"/>
      <c r="V15" s="52"/>
      <c r="W15" s="21"/>
      <c r="X15" s="11"/>
      <c r="Y15" s="22"/>
    </row>
    <row r="16" customFormat="false" ht="15.75" hidden="false" customHeight="true" outlineLevel="0" collapsed="false">
      <c r="B16" s="31" t="str">
        <f aca="false">IF(G16="","",G16-G15)</f>
        <v/>
      </c>
      <c r="C16" s="40" t="str">
        <f aca="false">IF(B16="","",ABS(B16-B15))</f>
        <v/>
      </c>
      <c r="E16" s="25"/>
      <c r="F16" s="38" t="n">
        <v>11</v>
      </c>
      <c r="G16" s="39"/>
      <c r="H16" s="36"/>
      <c r="I16" s="19"/>
      <c r="J16" s="64" t="n">
        <v>200</v>
      </c>
      <c r="K16" s="19" t="s">
        <v>22</v>
      </c>
      <c r="L16" s="57" t="s">
        <v>16</v>
      </c>
      <c r="M16" s="11" t="s">
        <v>23</v>
      </c>
      <c r="N16" s="11"/>
      <c r="O16" s="11"/>
      <c r="P16" s="11"/>
      <c r="Q16" s="65"/>
      <c r="R16" s="65"/>
      <c r="S16" s="59" t="s">
        <v>22</v>
      </c>
      <c r="T16" s="11"/>
      <c r="U16" s="60" t="s">
        <v>24</v>
      </c>
      <c r="V16" s="60"/>
      <c r="W16" s="66" t="str">
        <f aca="false">IF(OR(X3="",N10=""),"",IF(Q16="","",IF(X3=4,IF(N10="G",VLOOKUP(Q16,PerfDistanceG,3),VLOOKUP(Q16,PerfDistanceF,3)),IF(N10="G",VLOOKUP(Q16,PerfDistanceG,2),VLOOKUP(Q16,PerfDistanceF,2)))))</f>
        <v/>
      </c>
      <c r="X16" s="67" t="s">
        <v>20</v>
      </c>
      <c r="Y16" s="22"/>
    </row>
    <row r="17" customFormat="false" ht="15.75" hidden="false" customHeight="true" outlineLevel="0" collapsed="false">
      <c r="B17" s="31" t="str">
        <f aca="false">IF(G17="","",G17-G16)</f>
        <v/>
      </c>
      <c r="C17" s="40" t="str">
        <f aca="false">IF(B17="","",ABS(B17-B16))</f>
        <v/>
      </c>
      <c r="E17" s="25"/>
      <c r="F17" s="34" t="n">
        <v>12</v>
      </c>
      <c r="G17" s="41"/>
      <c r="H17" s="42"/>
      <c r="I17" s="19"/>
      <c r="J17" s="11"/>
      <c r="K17" s="68"/>
      <c r="L17" s="19"/>
      <c r="M17" s="11"/>
      <c r="N17" s="11"/>
      <c r="O17" s="11"/>
      <c r="P17" s="11"/>
      <c r="Q17" s="11"/>
      <c r="R17" s="11"/>
      <c r="S17" s="11"/>
      <c r="T17" s="11"/>
      <c r="U17" s="19"/>
      <c r="V17" s="52"/>
      <c r="W17" s="21"/>
      <c r="X17" s="11"/>
      <c r="Y17" s="22"/>
    </row>
    <row r="18" customFormat="false" ht="15.75" hidden="false" customHeight="true" outlineLevel="0" collapsed="false">
      <c r="B18" s="31" t="str">
        <f aca="false">IF(G18="","",G18-G17)</f>
        <v/>
      </c>
      <c r="C18" s="40" t="str">
        <f aca="false">IF(B18="","",ABS(B18-B17))</f>
        <v/>
      </c>
      <c r="E18" s="43"/>
      <c r="F18" s="34" t="n">
        <v>13</v>
      </c>
      <c r="G18" s="39"/>
      <c r="H18" s="36"/>
      <c r="I18" s="19"/>
      <c r="J18" s="19"/>
      <c r="K18" s="19"/>
      <c r="L18" s="19"/>
      <c r="M18" s="69" t="s">
        <v>25</v>
      </c>
      <c r="N18" s="11"/>
      <c r="O18" s="11"/>
      <c r="P18" s="11"/>
      <c r="Q18" s="11"/>
      <c r="R18" s="11"/>
      <c r="S18" s="11"/>
      <c r="T18" s="11"/>
      <c r="U18" s="11"/>
      <c r="V18" s="21"/>
      <c r="W18" s="21"/>
      <c r="X18" s="11"/>
      <c r="Y18" s="22"/>
    </row>
    <row r="19" customFormat="false" ht="15.75" hidden="false" customHeight="true" outlineLevel="0" collapsed="false">
      <c r="B19" s="31" t="str">
        <f aca="false">IF(G19="","",G19-G18)</f>
        <v/>
      </c>
      <c r="C19" s="40" t="str">
        <f aca="false">IF(B19="","",ABS(B19-B18))</f>
        <v/>
      </c>
      <c r="E19" s="25"/>
      <c r="F19" s="38" t="n">
        <v>14</v>
      </c>
      <c r="G19" s="41"/>
      <c r="H19" s="42"/>
      <c r="I19" s="19"/>
      <c r="J19" s="11"/>
      <c r="K19" s="19"/>
      <c r="L19" s="19"/>
      <c r="M19" s="11" t="s">
        <v>26</v>
      </c>
      <c r="N19" s="11"/>
      <c r="O19" s="11"/>
      <c r="P19" s="11"/>
      <c r="Q19" s="11"/>
      <c r="R19" s="11"/>
      <c r="S19" s="70" t="str">
        <f aca="false">IF(Temps_moyen_au_tour="","",Temps_moyen_au_tour)</f>
        <v/>
      </c>
      <c r="T19" s="70"/>
      <c r="U19" s="11"/>
      <c r="V19" s="21"/>
      <c r="W19" s="21"/>
      <c r="X19" s="11"/>
      <c r="Y19" s="22"/>
    </row>
    <row r="20" customFormat="false" ht="15.75" hidden="false" customHeight="true" outlineLevel="0" collapsed="false">
      <c r="B20" s="31" t="str">
        <f aca="false">IF(G20="","",G20-G19)</f>
        <v/>
      </c>
      <c r="C20" s="40" t="str">
        <f aca="false">IF(B20="","",ABS(B20-B19))</f>
        <v/>
      </c>
      <c r="E20" s="25"/>
      <c r="F20" s="34" t="n">
        <v>15</v>
      </c>
      <c r="G20" s="39"/>
      <c r="H20" s="36"/>
      <c r="I20" s="19"/>
      <c r="J20" s="11"/>
      <c r="K20" s="19"/>
      <c r="L20" s="19"/>
      <c r="M20" s="11" t="s">
        <v>27</v>
      </c>
      <c r="N20" s="11"/>
      <c r="O20" s="11"/>
      <c r="P20" s="11"/>
      <c r="Q20" s="11"/>
      <c r="R20" s="11"/>
      <c r="S20" s="11"/>
      <c r="T20" s="11"/>
      <c r="U20" s="11"/>
      <c r="V20" s="21"/>
      <c r="W20" s="21"/>
      <c r="X20" s="11"/>
      <c r="Y20" s="22"/>
    </row>
    <row r="21" customFormat="false" ht="15.75" hidden="false" customHeight="true" outlineLevel="0" collapsed="false">
      <c r="B21" s="31" t="str">
        <f aca="false">IF(G21="","",G21-G20)</f>
        <v/>
      </c>
      <c r="C21" s="40" t="str">
        <f aca="false">IF(B21="","",ABS(B21-B20))</f>
        <v/>
      </c>
      <c r="E21" s="25"/>
      <c r="F21" s="34" t="n">
        <v>16</v>
      </c>
      <c r="G21" s="39"/>
      <c r="H21" s="36"/>
      <c r="I21" s="19"/>
      <c r="J21" s="11"/>
      <c r="K21" s="19"/>
      <c r="L21" s="19"/>
      <c r="M21" s="11"/>
      <c r="N21" s="11"/>
      <c r="O21" s="11"/>
      <c r="P21" s="11"/>
      <c r="Q21" s="11"/>
      <c r="R21" s="11"/>
      <c r="S21" s="11"/>
      <c r="T21" s="11"/>
      <c r="U21" s="11"/>
      <c r="V21" s="21"/>
      <c r="W21" s="21"/>
      <c r="X21" s="11"/>
      <c r="Y21" s="22"/>
    </row>
    <row r="22" customFormat="false" ht="15.75" hidden="false" customHeight="true" outlineLevel="0" collapsed="false">
      <c r="B22" s="31" t="str">
        <f aca="false">IF(G22="","",G22-G21)</f>
        <v/>
      </c>
      <c r="C22" s="40" t="str">
        <f aca="false">IF(B22="","",ABS(B22-B21))</f>
        <v/>
      </c>
      <c r="E22" s="25"/>
      <c r="F22" s="38" t="n">
        <v>17</v>
      </c>
      <c r="G22" s="39"/>
      <c r="H22" s="36"/>
      <c r="I22" s="19"/>
      <c r="J22" s="11"/>
      <c r="K22" s="19"/>
      <c r="L22" s="19"/>
      <c r="M22" s="69" t="s">
        <v>28</v>
      </c>
      <c r="N22" s="11"/>
      <c r="O22" s="11"/>
      <c r="P22" s="11"/>
      <c r="Q22" s="11"/>
      <c r="R22" s="11"/>
      <c r="S22" s="71" t="str">
        <f aca="false">IF(PalierRéalisé="","",IF(S19="","",((LongueurTour/1000)/((8+PalierRéalisé*0.5)*S19)/24)*100))</f>
        <v/>
      </c>
      <c r="T22" s="72" t="s">
        <v>13</v>
      </c>
      <c r="U22" s="11"/>
      <c r="V22" s="21"/>
      <c r="W22" s="21"/>
      <c r="X22" s="11"/>
      <c r="Y22" s="22"/>
    </row>
    <row r="23" customFormat="false" ht="15.75" hidden="false" customHeight="true" outlineLevel="0" collapsed="false">
      <c r="B23" s="31" t="str">
        <f aca="false">IF(G23="","",G23-G22)</f>
        <v/>
      </c>
      <c r="C23" s="40" t="str">
        <f aca="false">IF(B23="","",ABS(B23-B22))</f>
        <v/>
      </c>
      <c r="E23" s="25"/>
      <c r="F23" s="34" t="n">
        <v>18</v>
      </c>
      <c r="G23" s="39"/>
      <c r="H23" s="36"/>
      <c r="I23" s="19"/>
      <c r="J23" s="11"/>
      <c r="K23" s="19"/>
      <c r="L23" s="19"/>
      <c r="M23" s="11"/>
      <c r="N23" s="11"/>
      <c r="O23" s="11"/>
      <c r="P23" s="11"/>
      <c r="Q23" s="11"/>
      <c r="R23" s="11"/>
      <c r="S23" s="11"/>
      <c r="T23" s="11"/>
      <c r="U23" s="11"/>
      <c r="V23" s="21"/>
      <c r="W23" s="21"/>
      <c r="X23" s="11"/>
      <c r="Y23" s="22"/>
    </row>
    <row r="24" customFormat="false" ht="15.75" hidden="false" customHeight="true" outlineLevel="0" collapsed="false">
      <c r="B24" s="31" t="str">
        <f aca="false">IF(G24="","",G24-G23)</f>
        <v/>
      </c>
      <c r="C24" s="40" t="str">
        <f aca="false">IF(B24="","",ABS(B24-B23))</f>
        <v/>
      </c>
      <c r="E24" s="25"/>
      <c r="F24" s="34" t="n">
        <v>19</v>
      </c>
      <c r="G24" s="39"/>
      <c r="H24" s="36"/>
      <c r="I24" s="19"/>
      <c r="J24" s="19"/>
      <c r="K24" s="19"/>
      <c r="L24" s="57" t="s">
        <v>16</v>
      </c>
      <c r="M24" s="11" t="s">
        <v>29</v>
      </c>
      <c r="N24" s="11"/>
      <c r="O24" s="11"/>
      <c r="P24" s="11"/>
      <c r="Q24" s="11"/>
      <c r="R24" s="11"/>
      <c r="S24" s="11"/>
      <c r="T24" s="11"/>
      <c r="U24" s="11"/>
      <c r="V24" s="21"/>
      <c r="W24" s="21"/>
      <c r="X24" s="11"/>
      <c r="Y24" s="22"/>
    </row>
    <row r="25" customFormat="false" ht="15.75" hidden="false" customHeight="true" outlineLevel="0" collapsed="false">
      <c r="B25" s="31" t="str">
        <f aca="false">IF(G25="","",G25-G24)</f>
        <v/>
      </c>
      <c r="C25" s="40" t="str">
        <f aca="false">IF(B25="","",ABS(B25-B24))</f>
        <v/>
      </c>
      <c r="E25" s="25"/>
      <c r="F25" s="38" t="n">
        <v>20</v>
      </c>
      <c r="G25" s="39"/>
      <c r="H25" s="36"/>
      <c r="I25" s="19"/>
      <c r="J25" s="11" t="s">
        <v>30</v>
      </c>
      <c r="K25" s="19"/>
      <c r="L25" s="19"/>
      <c r="M25" s="19"/>
      <c r="N25" s="11"/>
      <c r="O25" s="11"/>
      <c r="P25" s="11"/>
      <c r="Q25" s="11"/>
      <c r="R25" s="11"/>
      <c r="S25" s="73" t="str">
        <f aca="false">IF(Moyenne_des_écarts="","",Moyenne_des_écarts)</f>
        <v/>
      </c>
      <c r="T25" s="73"/>
      <c r="U25" s="74" t="s">
        <v>31</v>
      </c>
      <c r="V25" s="74"/>
      <c r="W25" s="75" t="str">
        <f aca="false">IF(S25="","",VLOOKUP(S25,Maîtrise,2))</f>
        <v/>
      </c>
      <c r="X25" s="76" t="s">
        <v>32</v>
      </c>
      <c r="Y25" s="22"/>
    </row>
    <row r="26" customFormat="false" ht="15.75" hidden="false" customHeight="true" outlineLevel="0" collapsed="false">
      <c r="B26" s="31" t="str">
        <f aca="false">IF(G26="","",G26-G25)</f>
        <v/>
      </c>
      <c r="C26" s="40" t="str">
        <f aca="false">IF(B26="","",ABS(B26-B25))</f>
        <v/>
      </c>
      <c r="E26" s="25"/>
      <c r="F26" s="34" t="n">
        <v>21</v>
      </c>
      <c r="G26" s="39"/>
      <c r="H26" s="36"/>
      <c r="I26" s="19"/>
      <c r="J26" s="11"/>
      <c r="K26" s="19"/>
      <c r="L26" s="19"/>
      <c r="M26" s="11"/>
      <c r="N26" s="11"/>
      <c r="O26" s="11"/>
      <c r="P26" s="11"/>
      <c r="Q26" s="11"/>
      <c r="R26" s="11"/>
      <c r="S26" s="11"/>
      <c r="T26" s="11"/>
      <c r="U26" s="11"/>
      <c r="V26" s="21"/>
      <c r="W26" s="21"/>
      <c r="X26" s="11"/>
      <c r="Y26" s="22"/>
    </row>
    <row r="27" customFormat="false" ht="15.75" hidden="false" customHeight="true" outlineLevel="0" collapsed="false">
      <c r="B27" s="31" t="str">
        <f aca="false">IF(G27="","",G27-G26)</f>
        <v/>
      </c>
      <c r="C27" s="40" t="str">
        <f aca="false">IF(B27="","",ABS(B27-B26))</f>
        <v/>
      </c>
      <c r="E27" s="25"/>
      <c r="F27" s="34" t="n">
        <v>22</v>
      </c>
      <c r="G27" s="77"/>
      <c r="H27" s="36"/>
      <c r="I27" s="19"/>
      <c r="J27" s="11"/>
      <c r="K27" s="19"/>
      <c r="L27" s="19"/>
      <c r="M27" s="11"/>
      <c r="N27" s="11"/>
      <c r="O27" s="11"/>
      <c r="P27" s="11"/>
      <c r="Q27" s="11"/>
      <c r="R27" s="11"/>
      <c r="S27" s="11"/>
      <c r="T27" s="11"/>
      <c r="U27" s="11"/>
      <c r="V27" s="21"/>
      <c r="W27" s="21"/>
      <c r="X27" s="11"/>
      <c r="Y27" s="22"/>
    </row>
    <row r="28" customFormat="false" ht="15.75" hidden="false" customHeight="true" outlineLevel="0" collapsed="false">
      <c r="B28" s="31" t="str">
        <f aca="false">IF(G28="","",G28-G27)</f>
        <v/>
      </c>
      <c r="C28" s="40" t="str">
        <f aca="false">IF(B28="","",ABS(B28-B27))</f>
        <v/>
      </c>
      <c r="E28" s="25"/>
      <c r="F28" s="38" t="n">
        <v>23</v>
      </c>
      <c r="G28" s="78"/>
      <c r="H28" s="42"/>
      <c r="I28" s="19"/>
      <c r="J28" s="21"/>
      <c r="K28" s="19"/>
      <c r="L28" s="19"/>
      <c r="M28" s="19"/>
      <c r="N28" s="21" t="s">
        <v>33</v>
      </c>
      <c r="O28" s="11"/>
      <c r="P28" s="19"/>
      <c r="Q28" s="11"/>
      <c r="R28" s="11"/>
      <c r="S28" s="79" t="str">
        <f aca="false">IF(S22="","",ABS(Intensité-S22))</f>
        <v/>
      </c>
      <c r="T28" s="19"/>
      <c r="U28" s="55" t="s">
        <v>34</v>
      </c>
      <c r="V28" s="55"/>
      <c r="W28" s="80" t="str">
        <f aca="false">IF(S29="M",0,IF(S28="","",VLOOKUP(S28,Gestion,2)))</f>
        <v/>
      </c>
      <c r="X28" s="81" t="s">
        <v>35</v>
      </c>
      <c r="Y28" s="22"/>
    </row>
    <row r="29" customFormat="false" ht="15.75" hidden="false" customHeight="true" outlineLevel="0" collapsed="false">
      <c r="B29" s="31" t="str">
        <f aca="false">IF(G29="","",G29-G28)</f>
        <v/>
      </c>
      <c r="C29" s="40" t="str">
        <f aca="false">IF(B29="","",ABS(B29-B28))</f>
        <v/>
      </c>
      <c r="E29" s="43"/>
      <c r="F29" s="34" t="n">
        <v>24</v>
      </c>
      <c r="G29" s="78"/>
      <c r="H29" s="42"/>
      <c r="I29" s="19"/>
      <c r="J29" s="11"/>
      <c r="K29" s="19"/>
      <c r="L29" s="19"/>
      <c r="M29" s="11"/>
      <c r="N29" s="11" t="s">
        <v>36</v>
      </c>
      <c r="O29" s="19"/>
      <c r="P29" s="11"/>
      <c r="Q29" s="11"/>
      <c r="R29" s="11"/>
      <c r="S29" s="82"/>
      <c r="T29" s="11"/>
      <c r="U29" s="11"/>
      <c r="V29" s="21"/>
      <c r="W29" s="21"/>
      <c r="X29" s="11"/>
      <c r="Y29" s="22"/>
    </row>
    <row r="30" customFormat="false" ht="15.75" hidden="false" customHeight="true" outlineLevel="0" collapsed="false">
      <c r="B30" s="31" t="str">
        <f aca="false">IF(G30="","",G30-G29)</f>
        <v/>
      </c>
      <c r="C30" s="40" t="str">
        <f aca="false">IF(B30="","",ABS(B30-B29))</f>
        <v/>
      </c>
      <c r="E30" s="25"/>
      <c r="F30" s="34" t="n">
        <v>25</v>
      </c>
      <c r="G30" s="77"/>
      <c r="H30" s="36"/>
      <c r="I30" s="19"/>
      <c r="J30" s="11"/>
      <c r="K30" s="19"/>
      <c r="L30" s="19"/>
      <c r="M30" s="11"/>
      <c r="N30" s="11"/>
      <c r="O30" s="11"/>
      <c r="P30" s="11"/>
      <c r="Q30" s="11"/>
      <c r="R30" s="11"/>
      <c r="S30" s="11"/>
      <c r="T30" s="11"/>
      <c r="U30" s="11"/>
      <c r="V30" s="21"/>
      <c r="W30" s="21"/>
      <c r="X30" s="11"/>
      <c r="Y30" s="22"/>
    </row>
    <row r="31" customFormat="false" ht="15.75" hidden="false" customHeight="true" outlineLevel="0" collapsed="false">
      <c r="B31" s="31" t="str">
        <f aca="false">IF(G31="","",G31-G30)</f>
        <v/>
      </c>
      <c r="C31" s="40" t="str">
        <f aca="false">IF(B31="","",ABS(B31-B30))</f>
        <v/>
      </c>
      <c r="E31" s="25"/>
      <c r="F31" s="38" t="n">
        <v>26</v>
      </c>
      <c r="G31" s="77"/>
      <c r="H31" s="36"/>
      <c r="I31" s="19"/>
      <c r="J31" s="11"/>
      <c r="K31" s="19"/>
      <c r="L31" s="19"/>
      <c r="M31" s="11"/>
      <c r="N31" s="11"/>
      <c r="O31" s="11"/>
      <c r="P31" s="11"/>
      <c r="Q31" s="11"/>
      <c r="R31" s="19"/>
      <c r="T31" s="83" t="s">
        <v>37</v>
      </c>
      <c r="U31" s="11"/>
      <c r="V31" s="19"/>
      <c r="W31" s="84" t="str">
        <f aca="false">IF(W14="","",(W14+W16+W25+W28))</f>
        <v/>
      </c>
      <c r="X31" s="85" t="s">
        <v>38</v>
      </c>
      <c r="Y31" s="22"/>
    </row>
    <row r="32" customFormat="false" ht="15.75" hidden="false" customHeight="true" outlineLevel="0" collapsed="false">
      <c r="B32" s="31" t="str">
        <f aca="false">IF(G32="","",G32-G31)</f>
        <v/>
      </c>
      <c r="C32" s="40" t="str">
        <f aca="false">IF(B32="","",ABS(B32-B31))</f>
        <v/>
      </c>
      <c r="E32" s="86"/>
      <c r="F32" s="34" t="n">
        <v>27</v>
      </c>
      <c r="G32" s="78"/>
      <c r="H32" s="42"/>
      <c r="I32" s="19"/>
      <c r="J32" s="19"/>
      <c r="K32" s="19"/>
      <c r="L32" s="11"/>
      <c r="M32" s="19"/>
      <c r="N32" s="11"/>
      <c r="O32" s="11"/>
      <c r="P32" s="11"/>
      <c r="Q32" s="11"/>
      <c r="R32" s="11"/>
      <c r="S32" s="11"/>
      <c r="T32" s="21"/>
      <c r="U32" s="21"/>
      <c r="V32" s="11"/>
      <c r="W32" s="11"/>
      <c r="X32" s="19"/>
      <c r="Y32" s="22"/>
    </row>
    <row r="33" customFormat="false" ht="15.75" hidden="false" customHeight="true" outlineLevel="0" collapsed="false">
      <c r="B33" s="87" t="str">
        <f aca="false">IF(G33="","",G33-G32)</f>
        <v/>
      </c>
      <c r="C33" s="88" t="str">
        <f aca="false">IF(B33="","",ABS(B33-B32))</f>
        <v/>
      </c>
      <c r="E33" s="43"/>
      <c r="F33" s="89" t="n">
        <v>28</v>
      </c>
      <c r="G33" s="90"/>
      <c r="H33" s="91"/>
      <c r="I33" s="19"/>
      <c r="J33" s="19"/>
      <c r="K33" s="8" t="s">
        <v>39</v>
      </c>
      <c r="L33" s="19"/>
      <c r="M33" s="92"/>
      <c r="N33" s="93" t="s">
        <v>40</v>
      </c>
      <c r="O33" s="94" t="s">
        <v>41</v>
      </c>
      <c r="P33" s="19"/>
      <c r="Q33" s="53"/>
      <c r="R33" s="53" t="s">
        <v>42</v>
      </c>
      <c r="S33" s="95" t="s">
        <v>43</v>
      </c>
      <c r="T33" s="19"/>
      <c r="U33" s="53"/>
      <c r="V33" s="96" t="s">
        <v>44</v>
      </c>
      <c r="W33" s="97" t="str">
        <f aca="false">IF(W31="","",IF(M33="","",(W31/4*3+M33)))</f>
        <v/>
      </c>
      <c r="X33" s="98" t="s">
        <v>38</v>
      </c>
      <c r="Y33" s="22"/>
    </row>
    <row r="34" customFormat="false" ht="15.75" hidden="false" customHeight="true" outlineLevel="0" collapsed="false">
      <c r="B34" s="99" t="str">
        <f aca="false">IF(G6="","",AVERAGE(B6:B33))</f>
        <v/>
      </c>
      <c r="C34" s="100" t="str">
        <f aca="false">IF(C8="","",AVERAGE(C8:C33))</f>
        <v/>
      </c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/>
    </row>
    <row r="35" customFormat="false" ht="8.25" hidden="false" customHeight="true" outlineLevel="0" collapsed="false"/>
  </sheetData>
  <sheetProtection sheet="true" password="dd97" objects="true" scenarios="true"/>
  <mergeCells count="13">
    <mergeCell ref="R3:U3"/>
    <mergeCell ref="J5:X6"/>
    <mergeCell ref="J8:M8"/>
    <mergeCell ref="J9:M9"/>
    <mergeCell ref="T9:W9"/>
    <mergeCell ref="U14:V14"/>
    <mergeCell ref="I15:K15"/>
    <mergeCell ref="Q16:R16"/>
    <mergeCell ref="U16:V16"/>
    <mergeCell ref="S19:T19"/>
    <mergeCell ref="S25:T25"/>
    <mergeCell ref="U25:V25"/>
    <mergeCell ref="U28:V28"/>
  </mergeCells>
  <printOptions headings="false" gridLines="false" gridLinesSet="true" horizontalCentered="false" verticalCentered="false"/>
  <pageMargins left="0.196527777777778" right="0.196527777777778" top="0.1965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9" min="8" style="0" width="8.85"/>
    <col collapsed="false" customWidth="true" hidden="false" outlineLevel="0" max="10" min="10" style="0" width="3.7"/>
    <col collapsed="false" customWidth="true" hidden="false" outlineLevel="0" max="11" min="11" style="0" width="12.28"/>
    <col collapsed="false" customWidth="true" hidden="false" outlineLevel="0" max="13" min="12" style="0" width="8.7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6.56"/>
    <col collapsed="false" customWidth="true" hidden="false" outlineLevel="0" max="17" min="17" style="0" width="3.7"/>
    <col collapsed="false" customWidth="true" hidden="false" outlineLevel="0" max="18" min="18" style="0" width="10.85"/>
    <col collapsed="false" customWidth="true" hidden="false" outlineLevel="0" max="19" min="19" style="0" width="6.56"/>
    <col collapsed="false" customWidth="true" hidden="false" outlineLevel="0" max="20" min="20" style="0" width="3.42"/>
    <col collapsed="false" customWidth="true" hidden="false" outlineLevel="0" max="21" min="21" style="0" width="4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/>
    </row>
    <row r="3" customFormat="false" ht="39.75" hidden="false" customHeight="true" outlineLevel="0" collapsed="false">
      <c r="B3" s="107"/>
      <c r="C3" s="108" t="s">
        <v>45</v>
      </c>
      <c r="D3" s="108"/>
      <c r="E3" s="108"/>
      <c r="F3" s="108"/>
      <c r="G3" s="108"/>
      <c r="H3" s="108"/>
      <c r="I3" s="108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10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10"/>
    </row>
    <row r="5" customFormat="false" ht="12.75" hidden="false" customHeight="false" outlineLevel="0" collapsed="false">
      <c r="B5" s="107"/>
      <c r="C5" s="111" t="s">
        <v>46</v>
      </c>
      <c r="D5" s="112"/>
      <c r="E5" s="112"/>
      <c r="F5" s="109"/>
      <c r="G5" s="113" t="s">
        <v>47</v>
      </c>
      <c r="H5" s="114" t="s">
        <v>48</v>
      </c>
      <c r="I5" s="114" t="s">
        <v>49</v>
      </c>
      <c r="J5" s="109"/>
      <c r="K5" s="113" t="s">
        <v>47</v>
      </c>
      <c r="L5" s="114" t="s">
        <v>50</v>
      </c>
      <c r="M5" s="114" t="s">
        <v>51</v>
      </c>
      <c r="N5" s="109"/>
      <c r="O5" s="115" t="s">
        <v>52</v>
      </c>
      <c r="P5" s="116"/>
      <c r="Q5" s="109"/>
      <c r="R5" s="117" t="s">
        <v>53</v>
      </c>
      <c r="S5" s="116"/>
      <c r="T5" s="110"/>
    </row>
    <row r="6" customFormat="false" ht="12.75" hidden="false" customHeight="false" outlineLevel="0" collapsed="false">
      <c r="B6" s="107"/>
      <c r="C6" s="112"/>
      <c r="D6" s="112" t="s">
        <v>13</v>
      </c>
      <c r="E6" s="112" t="s">
        <v>54</v>
      </c>
      <c r="F6" s="109"/>
      <c r="G6" s="118"/>
      <c r="H6" s="118" t="s">
        <v>54</v>
      </c>
      <c r="I6" s="118" t="s">
        <v>54</v>
      </c>
      <c r="J6" s="109"/>
      <c r="K6" s="118"/>
      <c r="L6" s="118" t="s">
        <v>54</v>
      </c>
      <c r="M6" s="118" t="s">
        <v>54</v>
      </c>
      <c r="N6" s="109"/>
      <c r="O6" s="119"/>
      <c r="P6" s="116" t="s">
        <v>54</v>
      </c>
      <c r="Q6" s="109"/>
      <c r="R6" s="116"/>
      <c r="S6" s="116" t="s">
        <v>54</v>
      </c>
      <c r="T6" s="110"/>
    </row>
    <row r="7" s="120" customFormat="true" ht="15" hidden="false" customHeight="false" outlineLevel="0" collapsed="false">
      <c r="B7" s="121"/>
      <c r="C7" s="122" t="n">
        <v>0</v>
      </c>
      <c r="D7" s="123"/>
      <c r="E7" s="123" t="n">
        <v>0.5</v>
      </c>
      <c r="F7" s="124"/>
      <c r="G7" s="125" t="n">
        <v>2000</v>
      </c>
      <c r="H7" s="125" t="n">
        <v>1</v>
      </c>
      <c r="I7" s="125" t="n">
        <v>1</v>
      </c>
      <c r="J7" s="124"/>
      <c r="K7" s="125" t="n">
        <v>1000</v>
      </c>
      <c r="L7" s="125" t="n">
        <v>1</v>
      </c>
      <c r="M7" s="125" t="n">
        <v>1</v>
      </c>
      <c r="N7" s="124"/>
      <c r="O7" s="126" t="n">
        <v>0</v>
      </c>
      <c r="P7" s="127" t="n">
        <v>10</v>
      </c>
      <c r="Q7" s="124"/>
      <c r="R7" s="128" t="n">
        <v>0</v>
      </c>
      <c r="S7" s="128" t="n">
        <v>2</v>
      </c>
      <c r="T7" s="129"/>
    </row>
    <row r="8" s="120" customFormat="true" ht="15" hidden="false" customHeight="false" outlineLevel="0" collapsed="false">
      <c r="B8" s="121"/>
      <c r="C8" s="122" t="n">
        <v>15</v>
      </c>
      <c r="D8" s="130"/>
      <c r="E8" s="123" t="n">
        <v>1</v>
      </c>
      <c r="F8" s="124"/>
      <c r="G8" s="125" t="n">
        <v>3149</v>
      </c>
      <c r="H8" s="125" t="n">
        <v>1</v>
      </c>
      <c r="I8" s="125" t="n">
        <v>1</v>
      </c>
      <c r="J8" s="124"/>
      <c r="K8" s="125" t="n">
        <v>2799</v>
      </c>
      <c r="L8" s="125" t="n">
        <v>1</v>
      </c>
      <c r="M8" s="125" t="n">
        <v>1</v>
      </c>
      <c r="N8" s="124"/>
      <c r="O8" s="126" t="n">
        <v>1.15740740740741E-005</v>
      </c>
      <c r="P8" s="127" t="n">
        <v>10</v>
      </c>
      <c r="Q8" s="124"/>
      <c r="R8" s="128" t="n">
        <v>1.9</v>
      </c>
      <c r="S8" s="128" t="n">
        <v>2</v>
      </c>
      <c r="T8" s="129"/>
    </row>
    <row r="9" s="120" customFormat="true" ht="15" hidden="false" customHeight="false" outlineLevel="0" collapsed="false">
      <c r="B9" s="121"/>
      <c r="C9" s="131" t="n">
        <v>20</v>
      </c>
      <c r="D9" s="123" t="n">
        <v>0</v>
      </c>
      <c r="E9" s="123" t="n">
        <v>1.5</v>
      </c>
      <c r="F9" s="124"/>
      <c r="G9" s="125" t="n">
        <v>3150</v>
      </c>
      <c r="H9" s="125" t="n">
        <v>1</v>
      </c>
      <c r="I9" s="132" t="n">
        <v>1.5</v>
      </c>
      <c r="J9" s="124"/>
      <c r="K9" s="125" t="n">
        <v>2800</v>
      </c>
      <c r="L9" s="125" t="n">
        <v>1.5</v>
      </c>
      <c r="M9" s="132" t="n">
        <v>1.5</v>
      </c>
      <c r="N9" s="124"/>
      <c r="O9" s="126" t="n">
        <v>1.27314814814815E-005</v>
      </c>
      <c r="P9" s="127" t="n">
        <v>9</v>
      </c>
      <c r="Q9" s="124"/>
      <c r="R9" s="128" t="n">
        <v>2</v>
      </c>
      <c r="S9" s="128" t="n">
        <v>1.5</v>
      </c>
      <c r="T9" s="129"/>
    </row>
    <row r="10" s="120" customFormat="true" ht="15" hidden="false" customHeight="false" outlineLevel="0" collapsed="false">
      <c r="B10" s="121"/>
      <c r="C10" s="131" t="n">
        <v>20</v>
      </c>
      <c r="D10" s="133" t="n">
        <v>75</v>
      </c>
      <c r="E10" s="123" t="n">
        <v>1.5</v>
      </c>
      <c r="F10" s="124"/>
      <c r="G10" s="125" t="n">
        <v>3399</v>
      </c>
      <c r="H10" s="125" t="n">
        <v>1</v>
      </c>
      <c r="I10" s="132" t="n">
        <v>1.5</v>
      </c>
      <c r="J10" s="124"/>
      <c r="K10" s="125" t="n">
        <v>2999</v>
      </c>
      <c r="L10" s="125" t="n">
        <v>1.5</v>
      </c>
      <c r="M10" s="132" t="n">
        <v>1.5</v>
      </c>
      <c r="N10" s="124"/>
      <c r="O10" s="126" t="n">
        <v>2.31481481481481E-005</v>
      </c>
      <c r="P10" s="127" t="n">
        <v>9</v>
      </c>
      <c r="Q10" s="124"/>
      <c r="R10" s="128" t="n">
        <v>4.9</v>
      </c>
      <c r="S10" s="128" t="n">
        <v>1.5</v>
      </c>
      <c r="T10" s="129"/>
    </row>
    <row r="11" s="120" customFormat="true" ht="15" hidden="false" customHeight="false" outlineLevel="0" collapsed="false">
      <c r="B11" s="121"/>
      <c r="C11" s="131" t="n">
        <v>20</v>
      </c>
      <c r="D11" s="133" t="n">
        <v>76</v>
      </c>
      <c r="E11" s="123" t="n">
        <v>2</v>
      </c>
      <c r="F11" s="124"/>
      <c r="G11" s="125" t="n">
        <v>3400</v>
      </c>
      <c r="H11" s="132" t="n">
        <v>1.5</v>
      </c>
      <c r="I11" s="125" t="n">
        <v>2</v>
      </c>
      <c r="J11" s="124"/>
      <c r="K11" s="125" t="n">
        <v>3000</v>
      </c>
      <c r="L11" s="125" t="n">
        <v>1.5</v>
      </c>
      <c r="M11" s="125" t="n">
        <v>2</v>
      </c>
      <c r="N11" s="124"/>
      <c r="O11" s="126" t="n">
        <v>2.43055555555556E-005</v>
      </c>
      <c r="P11" s="127" t="n">
        <v>8</v>
      </c>
      <c r="Q11" s="124"/>
      <c r="R11" s="128" t="n">
        <v>5</v>
      </c>
      <c r="S11" s="128" t="n">
        <v>1</v>
      </c>
      <c r="T11" s="129"/>
    </row>
    <row r="12" s="120" customFormat="true" ht="15" hidden="false" customHeight="false" outlineLevel="0" collapsed="false">
      <c r="B12" s="121"/>
      <c r="C12" s="131" t="n">
        <v>20</v>
      </c>
      <c r="D12" s="133" t="n">
        <v>80</v>
      </c>
      <c r="E12" s="123" t="n">
        <v>2</v>
      </c>
      <c r="F12" s="124"/>
      <c r="G12" s="125" t="n">
        <v>3599</v>
      </c>
      <c r="H12" s="132" t="n">
        <v>1.5</v>
      </c>
      <c r="I12" s="125" t="n">
        <v>2</v>
      </c>
      <c r="J12" s="124"/>
      <c r="K12" s="125" t="n">
        <v>3049</v>
      </c>
      <c r="L12" s="125" t="n">
        <v>1.5</v>
      </c>
      <c r="M12" s="125" t="n">
        <v>2</v>
      </c>
      <c r="N12" s="124"/>
      <c r="O12" s="126" t="n">
        <v>3.47222222222222E-005</v>
      </c>
      <c r="P12" s="127" t="n">
        <v>8</v>
      </c>
      <c r="Q12" s="124"/>
      <c r="R12" s="128" t="n">
        <v>8.9</v>
      </c>
      <c r="S12" s="128" t="n">
        <v>1</v>
      </c>
      <c r="T12" s="129"/>
    </row>
    <row r="13" s="120" customFormat="true" ht="15" hidden="false" customHeight="false" outlineLevel="0" collapsed="false">
      <c r="B13" s="121"/>
      <c r="C13" s="131" t="n">
        <v>20</v>
      </c>
      <c r="D13" s="133" t="n">
        <v>81</v>
      </c>
      <c r="E13" s="123" t="n">
        <v>2.5</v>
      </c>
      <c r="F13" s="124"/>
      <c r="G13" s="125" t="n">
        <v>3600</v>
      </c>
      <c r="H13" s="125" t="n">
        <v>2</v>
      </c>
      <c r="I13" s="125" t="n">
        <v>2.5</v>
      </c>
      <c r="J13" s="124"/>
      <c r="K13" s="125" t="n">
        <v>3050</v>
      </c>
      <c r="L13" s="132" t="n">
        <v>2</v>
      </c>
      <c r="M13" s="125" t="n">
        <v>2</v>
      </c>
      <c r="N13" s="124"/>
      <c r="O13" s="126" t="n">
        <v>3.58796296296296E-005</v>
      </c>
      <c r="P13" s="127" t="n">
        <v>7</v>
      </c>
      <c r="Q13" s="124"/>
      <c r="R13" s="128" t="n">
        <v>9</v>
      </c>
      <c r="S13" s="128" t="n">
        <v>0.5</v>
      </c>
      <c r="T13" s="129"/>
    </row>
    <row r="14" s="120" customFormat="true" ht="15" hidden="false" customHeight="false" outlineLevel="0" collapsed="false">
      <c r="B14" s="121"/>
      <c r="C14" s="131" t="n">
        <v>20</v>
      </c>
      <c r="D14" s="133" t="n">
        <v>83</v>
      </c>
      <c r="E14" s="123" t="n">
        <v>2.5</v>
      </c>
      <c r="F14" s="124"/>
      <c r="G14" s="125" t="n">
        <v>3749</v>
      </c>
      <c r="H14" s="125" t="n">
        <v>2</v>
      </c>
      <c r="I14" s="125" t="n">
        <v>2.5</v>
      </c>
      <c r="J14" s="124"/>
      <c r="K14" s="125" t="n">
        <v>3199</v>
      </c>
      <c r="L14" s="132" t="n">
        <v>2</v>
      </c>
      <c r="M14" s="125" t="n">
        <v>2</v>
      </c>
      <c r="N14" s="124"/>
      <c r="O14" s="126" t="n">
        <v>4.62962962962963E-005</v>
      </c>
      <c r="P14" s="127" t="n">
        <v>7</v>
      </c>
      <c r="Q14" s="124"/>
      <c r="R14" s="128" t="n">
        <v>20</v>
      </c>
      <c r="S14" s="128" t="n">
        <v>0.5</v>
      </c>
      <c r="T14" s="129"/>
    </row>
    <row r="15" s="120" customFormat="true" ht="15" hidden="false" customHeight="false" outlineLevel="0" collapsed="false">
      <c r="B15" s="121"/>
      <c r="C15" s="131" t="n">
        <v>20</v>
      </c>
      <c r="D15" s="133" t="n">
        <v>84</v>
      </c>
      <c r="E15" s="123" t="n">
        <v>3</v>
      </c>
      <c r="F15" s="124"/>
      <c r="G15" s="125" t="n">
        <v>3750</v>
      </c>
      <c r="H15" s="125" t="n">
        <v>2.5</v>
      </c>
      <c r="I15" s="125" t="n">
        <v>2.5</v>
      </c>
      <c r="J15" s="124"/>
      <c r="K15" s="125" t="n">
        <v>3200</v>
      </c>
      <c r="L15" s="132" t="n">
        <v>2</v>
      </c>
      <c r="M15" s="125" t="n">
        <v>2.5</v>
      </c>
      <c r="N15" s="124"/>
      <c r="O15" s="126" t="n">
        <v>4.74537037037037E-005</v>
      </c>
      <c r="P15" s="127" t="n">
        <v>6</v>
      </c>
      <c r="Q15" s="124"/>
      <c r="T15" s="129"/>
    </row>
    <row r="16" s="120" customFormat="true" ht="15" hidden="false" customHeight="false" outlineLevel="0" collapsed="false">
      <c r="B16" s="121"/>
      <c r="C16" s="131" t="n">
        <v>20</v>
      </c>
      <c r="D16" s="133" t="n">
        <v>86</v>
      </c>
      <c r="E16" s="123" t="n">
        <v>3</v>
      </c>
      <c r="F16" s="124"/>
      <c r="G16" s="125" t="n">
        <v>3799</v>
      </c>
      <c r="H16" s="125" t="n">
        <v>2.5</v>
      </c>
      <c r="I16" s="125" t="n">
        <v>2.5</v>
      </c>
      <c r="J16" s="124"/>
      <c r="K16" s="125" t="n">
        <v>3249</v>
      </c>
      <c r="L16" s="132" t="n">
        <v>2</v>
      </c>
      <c r="M16" s="125" t="n">
        <v>2.5</v>
      </c>
      <c r="N16" s="124"/>
      <c r="O16" s="126" t="n">
        <v>6.36574074074074E-005</v>
      </c>
      <c r="P16" s="127" t="n">
        <v>6</v>
      </c>
      <c r="Q16" s="124"/>
      <c r="R16" s="128" t="s">
        <v>55</v>
      </c>
      <c r="S16" s="128" t="n">
        <v>0</v>
      </c>
      <c r="T16" s="129"/>
    </row>
    <row r="17" s="120" customFormat="true" ht="15" hidden="false" customHeight="false" outlineLevel="0" collapsed="false">
      <c r="B17" s="121"/>
      <c r="C17" s="131" t="n">
        <v>20</v>
      </c>
      <c r="D17" s="133" t="n">
        <v>87</v>
      </c>
      <c r="E17" s="123" t="n">
        <v>3.5</v>
      </c>
      <c r="F17" s="124"/>
      <c r="G17" s="125" t="n">
        <v>3800</v>
      </c>
      <c r="H17" s="125" t="n">
        <v>2.5</v>
      </c>
      <c r="I17" s="125" t="n">
        <v>3</v>
      </c>
      <c r="J17" s="124"/>
      <c r="K17" s="125" t="n">
        <v>3250</v>
      </c>
      <c r="L17" s="125" t="n">
        <v>2.5</v>
      </c>
      <c r="M17" s="125" t="n">
        <v>2.5</v>
      </c>
      <c r="N17" s="124"/>
      <c r="O17" s="126" t="n">
        <v>6.48148148148148E-005</v>
      </c>
      <c r="P17" s="127" t="n">
        <v>5</v>
      </c>
      <c r="Q17" s="124"/>
      <c r="R17" s="124"/>
      <c r="S17" s="124"/>
      <c r="T17" s="129"/>
    </row>
    <row r="18" s="120" customFormat="true" ht="15" hidden="false" customHeight="false" outlineLevel="0" collapsed="false">
      <c r="B18" s="121"/>
      <c r="C18" s="131" t="n">
        <v>20</v>
      </c>
      <c r="D18" s="133" t="n">
        <v>89</v>
      </c>
      <c r="E18" s="123" t="n">
        <v>3.5</v>
      </c>
      <c r="F18" s="124"/>
      <c r="G18" s="125" t="n">
        <v>3899</v>
      </c>
      <c r="H18" s="125" t="n">
        <v>2.5</v>
      </c>
      <c r="I18" s="125" t="n">
        <v>3</v>
      </c>
      <c r="J18" s="124"/>
      <c r="K18" s="125" t="n">
        <v>3399</v>
      </c>
      <c r="L18" s="125" t="n">
        <v>2.5</v>
      </c>
      <c r="M18" s="125" t="n">
        <v>2.5</v>
      </c>
      <c r="N18" s="124"/>
      <c r="O18" s="126" t="n">
        <v>8.10185185185185E-005</v>
      </c>
      <c r="P18" s="127" t="n">
        <v>5</v>
      </c>
      <c r="Q18" s="124"/>
      <c r="R18" s="124"/>
      <c r="S18" s="124"/>
      <c r="T18" s="129"/>
    </row>
    <row r="19" s="120" customFormat="true" ht="15" hidden="false" customHeight="false" outlineLevel="0" collapsed="false">
      <c r="B19" s="121"/>
      <c r="C19" s="131" t="n">
        <v>20</v>
      </c>
      <c r="D19" s="133" t="n">
        <v>90</v>
      </c>
      <c r="E19" s="123" t="n">
        <v>4</v>
      </c>
      <c r="F19" s="124"/>
      <c r="G19" s="125" t="n">
        <v>3900</v>
      </c>
      <c r="H19" s="125" t="n">
        <v>3</v>
      </c>
      <c r="I19" s="125" t="n">
        <v>3</v>
      </c>
      <c r="J19" s="124"/>
      <c r="K19" s="125" t="n">
        <v>3400</v>
      </c>
      <c r="L19" s="125" t="n">
        <v>3</v>
      </c>
      <c r="M19" s="125" t="n">
        <v>2.5</v>
      </c>
      <c r="N19" s="124"/>
      <c r="O19" s="126" t="n">
        <v>8.21759259259259E-005</v>
      </c>
      <c r="P19" s="127" t="n">
        <v>4</v>
      </c>
      <c r="Q19" s="124"/>
      <c r="R19" s="124"/>
      <c r="S19" s="124"/>
      <c r="T19" s="129"/>
    </row>
    <row r="20" s="120" customFormat="true" ht="15" hidden="false" customHeight="false" outlineLevel="0" collapsed="false">
      <c r="B20" s="121"/>
      <c r="C20" s="131" t="n">
        <v>20</v>
      </c>
      <c r="D20" s="133" t="n">
        <v>99</v>
      </c>
      <c r="E20" s="123" t="n">
        <v>4</v>
      </c>
      <c r="F20" s="124"/>
      <c r="G20" s="125" t="n">
        <v>4049</v>
      </c>
      <c r="H20" s="125" t="n">
        <v>3</v>
      </c>
      <c r="I20" s="125" t="n">
        <v>3</v>
      </c>
      <c r="J20" s="124"/>
      <c r="K20" s="125" t="n">
        <v>3449</v>
      </c>
      <c r="L20" s="125" t="n">
        <v>3</v>
      </c>
      <c r="M20" s="125" t="n">
        <v>2.5</v>
      </c>
      <c r="N20" s="124"/>
      <c r="O20" s="126" t="n">
        <v>9.83796296296296E-005</v>
      </c>
      <c r="P20" s="127" t="n">
        <v>4</v>
      </c>
      <c r="Q20" s="124"/>
      <c r="R20" s="124"/>
      <c r="S20" s="124"/>
      <c r="T20" s="129"/>
    </row>
    <row r="21" s="120" customFormat="true" ht="15" hidden="false" customHeight="false" outlineLevel="0" collapsed="false">
      <c r="B21" s="121"/>
      <c r="C21" s="122"/>
      <c r="D21" s="122"/>
      <c r="E21" s="122"/>
      <c r="F21" s="124"/>
      <c r="G21" s="125" t="n">
        <v>4050</v>
      </c>
      <c r="H21" s="125" t="n">
        <v>3.5</v>
      </c>
      <c r="I21" s="125" t="n">
        <v>3</v>
      </c>
      <c r="J21" s="124"/>
      <c r="K21" s="125" t="n">
        <v>3450</v>
      </c>
      <c r="L21" s="125" t="n">
        <v>3</v>
      </c>
      <c r="M21" s="125" t="n">
        <v>3</v>
      </c>
      <c r="N21" s="124"/>
      <c r="O21" s="126" t="n">
        <v>9.9537037037037E-005</v>
      </c>
      <c r="P21" s="127" t="n">
        <v>3</v>
      </c>
      <c r="Q21" s="124"/>
      <c r="R21" s="124"/>
      <c r="S21" s="124"/>
      <c r="T21" s="129"/>
    </row>
    <row r="22" s="120" customFormat="true" ht="15" hidden="false" customHeight="false" outlineLevel="0" collapsed="false">
      <c r="B22" s="121"/>
      <c r="C22" s="122"/>
      <c r="D22" s="122"/>
      <c r="E22" s="122"/>
      <c r="F22" s="124"/>
      <c r="G22" s="125" t="n">
        <v>4200</v>
      </c>
      <c r="H22" s="125" t="n">
        <v>3.5</v>
      </c>
      <c r="I22" s="125" t="n">
        <v>3</v>
      </c>
      <c r="J22" s="124"/>
      <c r="K22" s="125" t="n">
        <v>3549</v>
      </c>
      <c r="L22" s="125" t="n">
        <v>3</v>
      </c>
      <c r="M22" s="125" t="n">
        <v>3</v>
      </c>
      <c r="N22" s="124"/>
      <c r="O22" s="126" t="n">
        <v>0.000115740740740741</v>
      </c>
      <c r="P22" s="127" t="n">
        <v>3</v>
      </c>
      <c r="Q22" s="124"/>
      <c r="R22" s="124"/>
      <c r="S22" s="124"/>
      <c r="T22" s="129"/>
    </row>
    <row r="23" s="120" customFormat="true" ht="15" hidden="false" customHeight="false" outlineLevel="0" collapsed="false">
      <c r="B23" s="121"/>
      <c r="C23" s="122"/>
      <c r="D23" s="134"/>
      <c r="E23" s="122"/>
      <c r="F23" s="124"/>
      <c r="G23" s="125" t="n">
        <v>4201</v>
      </c>
      <c r="H23" s="125" t="n">
        <v>4</v>
      </c>
      <c r="I23" s="125" t="n">
        <v>4</v>
      </c>
      <c r="J23" s="124"/>
      <c r="K23" s="125" t="n">
        <v>3550</v>
      </c>
      <c r="L23" s="125" t="n">
        <v>3.5</v>
      </c>
      <c r="M23" s="125" t="n">
        <v>3</v>
      </c>
      <c r="N23" s="124"/>
      <c r="O23" s="126" t="n">
        <v>0.000116898148148148</v>
      </c>
      <c r="P23" s="127" t="n">
        <v>2</v>
      </c>
      <c r="Q23" s="124"/>
      <c r="R23" s="124"/>
      <c r="S23" s="124"/>
      <c r="T23" s="129"/>
    </row>
    <row r="24" s="120" customFormat="true" ht="15" hidden="false" customHeight="false" outlineLevel="0" collapsed="false">
      <c r="B24" s="121"/>
      <c r="C24" s="122"/>
      <c r="D24" s="122"/>
      <c r="E24" s="122"/>
      <c r="F24" s="124"/>
      <c r="G24" s="125" t="n">
        <v>6000</v>
      </c>
      <c r="H24" s="125" t="n">
        <v>4</v>
      </c>
      <c r="I24" s="125" t="n">
        <v>4</v>
      </c>
      <c r="J24" s="124"/>
      <c r="K24" s="125" t="n">
        <v>3700</v>
      </c>
      <c r="L24" s="125" t="n">
        <v>3.5</v>
      </c>
      <c r="M24" s="125" t="n">
        <v>3</v>
      </c>
      <c r="N24" s="124"/>
      <c r="O24" s="126" t="n">
        <v>0.000138888888888889</v>
      </c>
      <c r="P24" s="127" t="n">
        <v>2</v>
      </c>
      <c r="Q24" s="124"/>
      <c r="R24" s="124"/>
      <c r="S24" s="124"/>
      <c r="T24" s="129"/>
    </row>
    <row r="25" s="120" customFormat="true" ht="15" hidden="false" customHeight="false" outlineLevel="0" collapsed="false">
      <c r="B25" s="121"/>
      <c r="C25" s="124"/>
      <c r="D25" s="124"/>
      <c r="E25" s="124"/>
      <c r="F25" s="124"/>
      <c r="G25" s="124"/>
      <c r="H25" s="124"/>
      <c r="I25" s="124"/>
      <c r="J25" s="124"/>
      <c r="K25" s="125" t="n">
        <v>3701</v>
      </c>
      <c r="L25" s="125" t="n">
        <v>4</v>
      </c>
      <c r="M25" s="125" t="n">
        <v>4</v>
      </c>
      <c r="N25" s="124"/>
      <c r="O25" s="126" t="n">
        <v>0.000140046296296296</v>
      </c>
      <c r="P25" s="127" t="n">
        <v>1</v>
      </c>
      <c r="Q25" s="124"/>
      <c r="R25" s="124"/>
      <c r="S25" s="124"/>
      <c r="T25" s="129"/>
    </row>
    <row r="26" s="120" customFormat="true" ht="15" hidden="false" customHeight="false" outlineLevel="0" collapsed="false">
      <c r="B26" s="121"/>
      <c r="C26" s="124"/>
      <c r="D26" s="124"/>
      <c r="E26" s="124"/>
      <c r="F26" s="124"/>
      <c r="G26" s="124"/>
      <c r="H26" s="124"/>
      <c r="I26" s="124"/>
      <c r="J26" s="124"/>
      <c r="K26" s="125" t="n">
        <v>5000</v>
      </c>
      <c r="L26" s="125" t="n">
        <v>4</v>
      </c>
      <c r="M26" s="125" t="n">
        <v>4</v>
      </c>
      <c r="N26" s="124"/>
      <c r="O26" s="126" t="n">
        <v>0.000231481481481481</v>
      </c>
      <c r="P26" s="127" t="n">
        <v>1</v>
      </c>
      <c r="Q26" s="124"/>
      <c r="R26" s="124"/>
      <c r="S26" s="124"/>
      <c r="T26" s="129"/>
    </row>
    <row r="27" s="120" customFormat="true" ht="15.75" hidden="false" customHeight="fals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7"/>
    </row>
    <row r="28" s="120" customFormat="true" ht="15.75" hidden="false" customHeight="false" outlineLevel="0" collapsed="false"/>
  </sheetData>
  <sheetProtection sheet="true" password="dd97" objects="true" scenarios="true"/>
  <mergeCells count="1">
    <mergeCell ref="C3:I3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8:47:21Z</dcterms:created>
  <dc:creator>SARCIAT</dc:creator>
  <dc:description/>
  <dc:language>en-US</dc:language>
  <cp:lastModifiedBy>SARCIAT</cp:lastModifiedBy>
  <cp:lastPrinted>2002-11-24T15:03:17Z</cp:lastPrinted>
  <dcterms:modified xsi:type="dcterms:W3CDTF">2002-12-04T16:00:15Z</dcterms:modified>
  <cp:revision>0</cp:revision>
  <dc:subject/>
  <dc:title/>
</cp:coreProperties>
</file>